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ome and Expense Wk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8">
  <si>
    <t xml:space="preserve">INCOME WORKSHEET</t>
  </si>
  <si>
    <t xml:space="preserve">Directions: Fill in monthly average sources of income, taxes, and expenses (fixed, variable, and discretionary) in Column B.  Excel will calculate the annual total in Column D and the percent of total income in Column F.</t>
  </si>
  <si>
    <t xml:space="preserve">Monthly Average</t>
  </si>
  <si>
    <t xml:space="preserve">Annual Total</t>
  </si>
  <si>
    <t xml:space="preserve">% of Total</t>
  </si>
  <si>
    <t xml:space="preserve">Sources of Income:</t>
  </si>
  <si>
    <t xml:space="preserve">Basic earnings</t>
  </si>
  <si>
    <t xml:space="preserve">Net business income (Schedule C)</t>
  </si>
  <si>
    <t xml:space="preserve">Net rental or partnership income (Schedule E)</t>
  </si>
  <si>
    <t xml:space="preserve">Bonuses and/or overtime</t>
  </si>
  <si>
    <t xml:space="preserve">Interest</t>
  </si>
  <si>
    <t xml:space="preserve">Dividends</t>
  </si>
  <si>
    <t xml:space="preserve">Net capital gains (Schedule D)</t>
  </si>
  <si>
    <t xml:space="preserve">Pensions and/or annuities</t>
  </si>
  <si>
    <t xml:space="preserve">Social security</t>
  </si>
  <si>
    <t xml:space="preserve">Gifts of money</t>
  </si>
  <si>
    <t xml:space="preserve">Alimony</t>
  </si>
  <si>
    <t xml:space="preserve">Child support</t>
  </si>
  <si>
    <t xml:space="preserve">Federal/State tax refund</t>
  </si>
  <si>
    <t xml:space="preserve">Other ___________________</t>
  </si>
  <si>
    <t xml:space="preserve">Total</t>
  </si>
  <si>
    <t xml:space="preserve">Taxes On Income:</t>
  </si>
  <si>
    <t xml:space="preserve">Federal income tax</t>
  </si>
  <si>
    <t xml:space="preserve">State Income tax</t>
  </si>
  <si>
    <t xml:space="preserve">Social Security tax</t>
  </si>
  <si>
    <t xml:space="preserve">Medicare Tax</t>
  </si>
  <si>
    <t xml:space="preserve">EXPENSE WORKSHEET</t>
  </si>
  <si>
    <t xml:space="preserve">Fixed Expenses:</t>
  </si>
  <si>
    <t xml:space="preserve">Mortgage principal or rent</t>
  </si>
  <si>
    <t xml:space="preserve">Interest on mortgage</t>
  </si>
  <si>
    <t xml:space="preserve">Real estate taxes</t>
  </si>
  <si>
    <t xml:space="preserve">Personal property taxes</t>
  </si>
  <si>
    <t xml:space="preserve">Auto excise tax</t>
  </si>
  <si>
    <t xml:space="preserve">Auto insurance</t>
  </si>
  <si>
    <t xml:space="preserve">Homeowner's insurance</t>
  </si>
  <si>
    <t xml:space="preserve">Hospital/medical insurance</t>
  </si>
  <si>
    <t xml:space="preserve">Disability insurance</t>
  </si>
  <si>
    <t xml:space="preserve">Life insurance</t>
  </si>
  <si>
    <t xml:space="preserve">Loan payments </t>
  </si>
  <si>
    <t xml:space="preserve">Interest on loan payment </t>
  </si>
  <si>
    <t xml:space="preserve">Savings &amp; investments - IRA</t>
  </si>
  <si>
    <t xml:space="preserve">Savings &amp; investments</t>
  </si>
  <si>
    <t xml:space="preserve">Other condo fee</t>
  </si>
  <si>
    <t xml:space="preserve">Total Fixed Expenses</t>
  </si>
  <si>
    <t xml:space="preserve">Variable Expenses:</t>
  </si>
  <si>
    <t xml:space="preserve">Food purchases</t>
  </si>
  <si>
    <t xml:space="preserve">Restaurant meals</t>
  </si>
  <si>
    <t xml:space="preserve">Household maintenance &amp; repair</t>
  </si>
  <si>
    <t xml:space="preserve">Utilities (heat, electricity, water)</t>
  </si>
  <si>
    <t xml:space="preserve">Telephone</t>
  </si>
  <si>
    <t xml:space="preserve">Clothing purchases</t>
  </si>
  <si>
    <t xml:space="preserve">Laundry &amp; cleaners</t>
  </si>
  <si>
    <t xml:space="preserve">Transportation-gas &amp; oil</t>
  </si>
  <si>
    <t xml:space="preserve">Transportation-repairs</t>
  </si>
  <si>
    <t xml:space="preserve">Transportation-parking &amp; tolls</t>
  </si>
  <si>
    <t xml:space="preserve">Physicians' fees</t>
  </si>
  <si>
    <t xml:space="preserve">Dentists' fees</t>
  </si>
  <si>
    <t xml:space="preserve">Prescription drugs</t>
  </si>
  <si>
    <t xml:space="preserve">Psychotherapy fees</t>
  </si>
  <si>
    <t xml:space="preserve">Personal care</t>
  </si>
  <si>
    <t xml:space="preserve">Child care expenses</t>
  </si>
  <si>
    <t xml:space="preserve">Attorney fees</t>
  </si>
  <si>
    <t xml:space="preserve">Financial advisor fees</t>
  </si>
  <si>
    <t xml:space="preserve">Other tax prep</t>
  </si>
  <si>
    <t xml:space="preserve">Total Variable expenses</t>
  </si>
  <si>
    <t xml:space="preserve">Discretionary Expenses:</t>
  </si>
  <si>
    <t xml:space="preserve">Charitable contributions</t>
  </si>
  <si>
    <t xml:space="preserve">Home furnishings &amp; equipment</t>
  </si>
  <si>
    <t xml:space="preserve">Education</t>
  </si>
  <si>
    <t xml:space="preserve">Books, magazines, newspapers</t>
  </si>
  <si>
    <t xml:space="preserve">Videos, CDs, software</t>
  </si>
  <si>
    <t xml:space="preserve">Hobbies</t>
  </si>
  <si>
    <t xml:space="preserve">Recreation &amp; entertainment</t>
  </si>
  <si>
    <t xml:space="preserve">Vacation &amp; travel</t>
  </si>
  <si>
    <t xml:space="preserve">Personal gifts, cards</t>
  </si>
  <si>
    <t xml:space="preserve">Total Discretionary Expenses</t>
  </si>
  <si>
    <t xml:space="preserve">Total All Expenses</t>
  </si>
  <si>
    <t xml:space="preserve">Surplus  (Deficit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_);[RED]&quot;($&quot;#,##0.00\)"/>
    <numFmt numFmtId="166" formatCode="[$-409]#,##0_);\(#,##0\)"/>
    <numFmt numFmtId="167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i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2" width="16.42"/>
    <col collapsed="false" customWidth="true" hidden="false" outlineLevel="0" max="3" min="3" style="2" width="3.56"/>
    <col collapsed="false" customWidth="true" hidden="false" outlineLevel="0" max="4" min="4" style="2" width="16.42"/>
    <col collapsed="false" customWidth="true" hidden="false" outlineLevel="0" max="5" min="5" style="1" width="3.56"/>
    <col collapsed="false" customWidth="false" hidden="false" outlineLevel="0" max="257" min="6" style="1" width="12.56"/>
  </cols>
  <sheetData>
    <row r="1" customFormat="false" ht="15.75" hidden="false" customHeight="false" outlineLevel="0" collapsed="false">
      <c r="A1" s="3" t="s">
        <v>0</v>
      </c>
    </row>
    <row r="2" customFormat="false" ht="26.2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2.75" hidden="false" customHeight="false" outlineLevel="0" collapsed="false">
      <c r="A3" s="5"/>
    </row>
    <row r="4" customFormat="false" ht="15.75" hidden="false" customHeight="false" outlineLevel="0" collapsed="false">
      <c r="A4" s="3"/>
    </row>
    <row r="5" customFormat="false" ht="15.75" hidden="false" customHeight="false" outlineLevel="0" collapsed="false">
      <c r="B5" s="6" t="s">
        <v>2</v>
      </c>
      <c r="C5" s="7"/>
      <c r="D5" s="6" t="s">
        <v>3</v>
      </c>
      <c r="E5" s="3"/>
      <c r="F5" s="3" t="s">
        <v>4</v>
      </c>
    </row>
    <row r="6" customFormat="false" ht="15.75" hidden="false" customHeight="false" outlineLevel="0" collapsed="false">
      <c r="A6" s="8" t="s">
        <v>5</v>
      </c>
      <c r="B6" s="9"/>
    </row>
    <row r="7" customFormat="false" ht="12.75" hidden="false" customHeight="false" outlineLevel="0" collapsed="false">
      <c r="A7" s="10"/>
      <c r="B7" s="7"/>
    </row>
    <row r="8" customFormat="false" ht="12.75" hidden="false" customHeight="false" outlineLevel="0" collapsed="false">
      <c r="A8" s="10" t="s">
        <v>6</v>
      </c>
      <c r="B8" s="11"/>
      <c r="C8" s="7"/>
      <c r="D8" s="11" t="n">
        <f aca="false">B8*12</f>
        <v>0</v>
      </c>
      <c r="E8" s="12"/>
      <c r="F8" s="13" t="e">
        <f aca="false">(D8/$D$24)</f>
        <v>#DIV/0!</v>
      </c>
    </row>
    <row r="9" customFormat="false" ht="12.75" hidden="false" customHeight="false" outlineLevel="0" collapsed="false">
      <c r="A9" s="10" t="s">
        <v>7</v>
      </c>
      <c r="B9" s="11"/>
      <c r="C9" s="7"/>
      <c r="D9" s="11" t="n">
        <f aca="false">B9*12</f>
        <v>0</v>
      </c>
      <c r="E9" s="10"/>
      <c r="F9" s="13" t="e">
        <f aca="false">(D9/$D$24)</f>
        <v>#DIV/0!</v>
      </c>
    </row>
    <row r="10" customFormat="false" ht="12.75" hidden="false" customHeight="false" outlineLevel="0" collapsed="false">
      <c r="A10" s="10" t="s">
        <v>8</v>
      </c>
      <c r="B10" s="11"/>
      <c r="C10" s="7"/>
      <c r="D10" s="11" t="n">
        <f aca="false">B10*12</f>
        <v>0</v>
      </c>
      <c r="E10" s="10"/>
      <c r="F10" s="13" t="e">
        <f aca="false">(D10/$D$24)</f>
        <v>#DIV/0!</v>
      </c>
    </row>
    <row r="11" customFormat="false" ht="12.75" hidden="false" customHeight="false" outlineLevel="0" collapsed="false">
      <c r="A11" s="10" t="s">
        <v>9</v>
      </c>
      <c r="B11" s="11"/>
      <c r="C11" s="7"/>
      <c r="D11" s="11" t="n">
        <f aca="false">B11*12</f>
        <v>0</v>
      </c>
      <c r="E11" s="10"/>
      <c r="F11" s="13" t="e">
        <f aca="false">(D11/$D$24)</f>
        <v>#DIV/0!</v>
      </c>
    </row>
    <row r="12" customFormat="false" ht="12.75" hidden="false" customHeight="false" outlineLevel="0" collapsed="false">
      <c r="A12" s="10" t="s">
        <v>10</v>
      </c>
      <c r="B12" s="11"/>
      <c r="C12" s="7"/>
      <c r="D12" s="11" t="n">
        <f aca="false">B12*12</f>
        <v>0</v>
      </c>
      <c r="E12" s="10"/>
      <c r="F12" s="13" t="e">
        <f aca="false">(D12/$D$24)</f>
        <v>#DIV/0!</v>
      </c>
    </row>
    <row r="13" customFormat="false" ht="12.75" hidden="false" customHeight="false" outlineLevel="0" collapsed="false">
      <c r="A13" s="10" t="s">
        <v>11</v>
      </c>
      <c r="B13" s="11"/>
      <c r="C13" s="7"/>
      <c r="D13" s="11" t="n">
        <f aca="false">B13*12</f>
        <v>0</v>
      </c>
      <c r="E13" s="10"/>
      <c r="F13" s="13" t="e">
        <f aca="false">(D13/$D$24)</f>
        <v>#DIV/0!</v>
      </c>
    </row>
    <row r="14" customFormat="false" ht="12.75" hidden="false" customHeight="false" outlineLevel="0" collapsed="false">
      <c r="A14" s="10" t="s">
        <v>12</v>
      </c>
      <c r="B14" s="11"/>
      <c r="C14" s="7"/>
      <c r="D14" s="11" t="n">
        <f aca="false">B14*12</f>
        <v>0</v>
      </c>
      <c r="E14" s="10"/>
      <c r="F14" s="13" t="e">
        <f aca="false">(D14/$D$24)</f>
        <v>#DIV/0!</v>
      </c>
    </row>
    <row r="15" customFormat="false" ht="12.75" hidden="false" customHeight="false" outlineLevel="0" collapsed="false">
      <c r="A15" s="10" t="s">
        <v>13</v>
      </c>
      <c r="B15" s="11"/>
      <c r="C15" s="7"/>
      <c r="D15" s="11" t="n">
        <f aca="false">B15*12</f>
        <v>0</v>
      </c>
      <c r="E15" s="10"/>
      <c r="F15" s="13" t="e">
        <f aca="false">(D15/$D$24)</f>
        <v>#DIV/0!</v>
      </c>
    </row>
    <row r="16" customFormat="false" ht="12.75" hidden="false" customHeight="false" outlineLevel="0" collapsed="false">
      <c r="A16" s="10" t="s">
        <v>14</v>
      </c>
      <c r="B16" s="11"/>
      <c r="C16" s="7"/>
      <c r="D16" s="11" t="n">
        <f aca="false">B16*12</f>
        <v>0</v>
      </c>
      <c r="E16" s="10"/>
      <c r="F16" s="13" t="e">
        <f aca="false">(D16/$D$24)</f>
        <v>#DIV/0!</v>
      </c>
    </row>
    <row r="17" customFormat="false" ht="12.75" hidden="false" customHeight="false" outlineLevel="0" collapsed="false">
      <c r="A17" s="10" t="s">
        <v>15</v>
      </c>
      <c r="B17" s="11"/>
      <c r="C17" s="7"/>
      <c r="D17" s="11" t="n">
        <f aca="false">B17*12</f>
        <v>0</v>
      </c>
      <c r="E17" s="10"/>
      <c r="F17" s="13" t="e">
        <f aca="false">(D17/$D$24)</f>
        <v>#DIV/0!</v>
      </c>
    </row>
    <row r="18" customFormat="false" ht="12.75" hidden="false" customHeight="false" outlineLevel="0" collapsed="false">
      <c r="A18" s="10" t="s">
        <v>16</v>
      </c>
      <c r="B18" s="11"/>
      <c r="C18" s="7"/>
      <c r="D18" s="11" t="n">
        <f aca="false">B18*12</f>
        <v>0</v>
      </c>
      <c r="E18" s="10"/>
      <c r="F18" s="13" t="e">
        <f aca="false">(D18/$D$24)</f>
        <v>#DIV/0!</v>
      </c>
    </row>
    <row r="19" customFormat="false" ht="12.75" hidden="false" customHeight="false" outlineLevel="0" collapsed="false">
      <c r="A19" s="10" t="s">
        <v>17</v>
      </c>
      <c r="B19" s="11"/>
      <c r="C19" s="7"/>
      <c r="D19" s="11" t="n">
        <f aca="false">B19*12</f>
        <v>0</v>
      </c>
      <c r="E19" s="10"/>
      <c r="F19" s="13" t="e">
        <f aca="false">(D19/$D$24)</f>
        <v>#DIV/0!</v>
      </c>
    </row>
    <row r="20" customFormat="false" ht="12.75" hidden="false" customHeight="false" outlineLevel="0" collapsed="false">
      <c r="A20" s="10" t="s">
        <v>18</v>
      </c>
      <c r="B20" s="11"/>
      <c r="C20" s="7"/>
      <c r="D20" s="11" t="n">
        <f aca="false">B20*12</f>
        <v>0</v>
      </c>
      <c r="E20" s="10"/>
      <c r="F20" s="13" t="e">
        <f aca="false">(D20/$D$24)</f>
        <v>#DIV/0!</v>
      </c>
    </row>
    <row r="21" customFormat="false" ht="12.75" hidden="false" customHeight="false" outlineLevel="0" collapsed="false">
      <c r="A21" s="10" t="s">
        <v>19</v>
      </c>
      <c r="B21" s="11"/>
      <c r="C21" s="7"/>
      <c r="D21" s="11" t="n">
        <f aca="false">B21*12</f>
        <v>0</v>
      </c>
      <c r="E21" s="10"/>
      <c r="F21" s="13" t="e">
        <f aca="false">(D21/$D$24)</f>
        <v>#DIV/0!</v>
      </c>
    </row>
    <row r="22" customFormat="false" ht="12.75" hidden="false" customHeight="false" outlineLevel="0" collapsed="false">
      <c r="A22" s="10" t="s">
        <v>19</v>
      </c>
      <c r="B22" s="14"/>
      <c r="C22" s="7"/>
      <c r="D22" s="14" t="n">
        <f aca="false">B22*12</f>
        <v>0</v>
      </c>
      <c r="E22" s="10"/>
      <c r="F22" s="15" t="e">
        <f aca="false">(D22/$D$24)</f>
        <v>#DIV/0!</v>
      </c>
    </row>
    <row r="23" customFormat="false" ht="12.75" hidden="false" customHeight="false" outlineLevel="0" collapsed="false">
      <c r="A23" s="10"/>
      <c r="B23" s="16"/>
      <c r="C23" s="16"/>
      <c r="D23" s="16"/>
      <c r="E23" s="17"/>
      <c r="F23" s="18"/>
    </row>
    <row r="24" customFormat="false" ht="15.75" hidden="false" customHeight="false" outlineLevel="0" collapsed="false">
      <c r="A24" s="3" t="s">
        <v>20</v>
      </c>
      <c r="B24" s="11" t="n">
        <f aca="false">SUM(B8:B22)</f>
        <v>0</v>
      </c>
      <c r="C24" s="7"/>
      <c r="D24" s="11" t="n">
        <f aca="false">SUM(D8:D23)</f>
        <v>0</v>
      </c>
      <c r="E24" s="10"/>
      <c r="F24" s="13" t="e">
        <f aca="false">SUM(F8:F22)</f>
        <v>#DIV/0!</v>
      </c>
    </row>
    <row r="25" customFormat="false" ht="12.75" hidden="false" customHeight="false" outlineLevel="0" collapsed="false">
      <c r="A25" s="10"/>
      <c r="B25" s="7"/>
      <c r="C25" s="7"/>
      <c r="D25" s="7"/>
      <c r="E25" s="10"/>
      <c r="F25" s="19"/>
    </row>
    <row r="26" customFormat="false" ht="12.75" hidden="false" customHeight="false" outlineLevel="0" collapsed="false">
      <c r="A26" s="10"/>
      <c r="B26" s="7"/>
      <c r="C26" s="7"/>
      <c r="D26" s="7"/>
      <c r="E26" s="10"/>
      <c r="F26" s="19"/>
    </row>
    <row r="27" customFormat="false" ht="15.75" hidden="false" customHeight="false" outlineLevel="0" collapsed="false">
      <c r="A27" s="8" t="s">
        <v>21</v>
      </c>
      <c r="B27" s="7"/>
      <c r="C27" s="7"/>
      <c r="D27" s="7"/>
      <c r="E27" s="10"/>
      <c r="F27" s="19"/>
    </row>
    <row r="28" customFormat="false" ht="12.75" hidden="false" customHeight="false" outlineLevel="0" collapsed="false">
      <c r="A28" s="10"/>
      <c r="B28" s="7"/>
      <c r="C28" s="7"/>
      <c r="D28" s="7"/>
      <c r="E28" s="10"/>
      <c r="F28" s="19"/>
    </row>
    <row r="29" customFormat="false" ht="12.75" hidden="false" customHeight="false" outlineLevel="0" collapsed="false">
      <c r="A29" s="10" t="s">
        <v>22</v>
      </c>
      <c r="B29" s="11"/>
      <c r="C29" s="7"/>
      <c r="D29" s="11" t="n">
        <f aca="false">B29*12</f>
        <v>0</v>
      </c>
      <c r="E29" s="10"/>
      <c r="F29" s="13" t="e">
        <f aca="false">D29/$D$24</f>
        <v>#DIV/0!</v>
      </c>
    </row>
    <row r="30" customFormat="false" ht="12.75" hidden="false" customHeight="false" outlineLevel="0" collapsed="false">
      <c r="A30" s="10" t="s">
        <v>23</v>
      </c>
      <c r="B30" s="11"/>
      <c r="C30" s="7"/>
      <c r="D30" s="11" t="n">
        <f aca="false">B30*12</f>
        <v>0</v>
      </c>
      <c r="E30" s="10"/>
      <c r="F30" s="13" t="e">
        <f aca="false">D30/$D$24</f>
        <v>#DIV/0!</v>
      </c>
    </row>
    <row r="31" customFormat="false" ht="12.75" hidden="false" customHeight="false" outlineLevel="0" collapsed="false">
      <c r="A31" s="10" t="s">
        <v>24</v>
      </c>
      <c r="B31" s="11"/>
      <c r="C31" s="7"/>
      <c r="D31" s="11" t="n">
        <f aca="false">B31*12</f>
        <v>0</v>
      </c>
      <c r="E31" s="10"/>
      <c r="F31" s="13" t="e">
        <f aca="false">D31/$D$24</f>
        <v>#DIV/0!</v>
      </c>
    </row>
    <row r="32" customFormat="false" ht="12.75" hidden="false" customHeight="false" outlineLevel="0" collapsed="false">
      <c r="A32" s="10" t="s">
        <v>25</v>
      </c>
      <c r="B32" s="11"/>
      <c r="C32" s="7"/>
      <c r="D32" s="11" t="n">
        <f aca="false">B32*12</f>
        <v>0</v>
      </c>
      <c r="E32" s="10"/>
      <c r="F32" s="13" t="e">
        <f aca="false">D32/$D$24</f>
        <v>#DIV/0!</v>
      </c>
    </row>
    <row r="33" customFormat="false" ht="12.75" hidden="false" customHeight="false" outlineLevel="0" collapsed="false">
      <c r="A33" s="10" t="s">
        <v>19</v>
      </c>
      <c r="B33" s="14"/>
      <c r="C33" s="7"/>
      <c r="D33" s="14" t="n">
        <f aca="false">B33*12</f>
        <v>0</v>
      </c>
      <c r="E33" s="10"/>
      <c r="F33" s="15" t="e">
        <f aca="false">D33/$D$24</f>
        <v>#DIV/0!</v>
      </c>
    </row>
    <row r="34" customFormat="false" ht="12.75" hidden="false" customHeight="false" outlineLevel="0" collapsed="false">
      <c r="A34" s="10"/>
      <c r="B34" s="16"/>
      <c r="C34" s="16"/>
      <c r="D34" s="16"/>
      <c r="E34" s="20"/>
      <c r="F34" s="20"/>
    </row>
    <row r="35" customFormat="false" ht="15.75" hidden="false" customHeight="false" outlineLevel="0" collapsed="false">
      <c r="A35" s="3" t="s">
        <v>20</v>
      </c>
      <c r="B35" s="11" t="n">
        <f aca="false">SUM(B29:B33)</f>
        <v>0</v>
      </c>
      <c r="C35" s="7"/>
      <c r="D35" s="11" t="n">
        <f aca="false">SUM(D29:D33)</f>
        <v>0</v>
      </c>
      <c r="E35" s="10"/>
      <c r="F35" s="13" t="e">
        <f aca="false">SUM(F29:F33)</f>
        <v>#DIV/0!</v>
      </c>
    </row>
    <row r="36" customFormat="false" ht="12.75" hidden="false" customHeight="false" outlineLevel="0" collapsed="false">
      <c r="A36" s="10"/>
      <c r="B36" s="7"/>
      <c r="C36" s="7"/>
      <c r="D36" s="7"/>
      <c r="E36" s="10"/>
      <c r="F36" s="19"/>
    </row>
    <row r="49" customFormat="false" ht="15.75" hidden="false" customHeight="false" outlineLevel="0" collapsed="false">
      <c r="A49" s="3" t="s">
        <v>26</v>
      </c>
      <c r="B49" s="6" t="s">
        <v>2</v>
      </c>
      <c r="C49" s="7"/>
      <c r="D49" s="6" t="s">
        <v>3</v>
      </c>
      <c r="E49" s="3"/>
      <c r="F49" s="3" t="s">
        <v>4</v>
      </c>
    </row>
    <row r="51" customFormat="false" ht="15.75" hidden="false" customHeight="false" outlineLevel="0" collapsed="false">
      <c r="A51" s="8" t="s">
        <v>27</v>
      </c>
      <c r="B51" s="9"/>
    </row>
    <row r="53" customFormat="false" ht="12.75" hidden="false" customHeight="false" outlineLevel="0" collapsed="false">
      <c r="A53" s="10" t="s">
        <v>28</v>
      </c>
      <c r="B53" s="11"/>
      <c r="C53" s="7"/>
      <c r="D53" s="11" t="n">
        <f aca="false">B53*12</f>
        <v>0</v>
      </c>
      <c r="E53" s="21"/>
      <c r="F53" s="13" t="e">
        <f aca="false">D53/$D$24</f>
        <v>#DIV/0!</v>
      </c>
    </row>
    <row r="54" customFormat="false" ht="12.75" hidden="false" customHeight="false" outlineLevel="0" collapsed="false">
      <c r="A54" s="10" t="s">
        <v>29</v>
      </c>
      <c r="B54" s="11"/>
      <c r="C54" s="7"/>
      <c r="D54" s="11" t="n">
        <f aca="false">B54*12</f>
        <v>0</v>
      </c>
      <c r="E54" s="10"/>
      <c r="F54" s="13" t="e">
        <f aca="false">D54/$D$24</f>
        <v>#DIV/0!</v>
      </c>
    </row>
    <row r="55" customFormat="false" ht="12.75" hidden="false" customHeight="false" outlineLevel="0" collapsed="false">
      <c r="A55" s="10" t="s">
        <v>30</v>
      </c>
      <c r="B55" s="11"/>
      <c r="C55" s="7"/>
      <c r="D55" s="11" t="n">
        <f aca="false">B55*12</f>
        <v>0</v>
      </c>
      <c r="E55" s="10"/>
      <c r="F55" s="13" t="e">
        <f aca="false">D55/$D$24</f>
        <v>#DIV/0!</v>
      </c>
    </row>
    <row r="56" customFormat="false" ht="12.75" hidden="false" customHeight="false" outlineLevel="0" collapsed="false">
      <c r="A56" s="10" t="s">
        <v>31</v>
      </c>
      <c r="B56" s="11"/>
      <c r="C56" s="7"/>
      <c r="D56" s="11" t="n">
        <f aca="false">B56*12</f>
        <v>0</v>
      </c>
      <c r="E56" s="10"/>
      <c r="F56" s="13" t="e">
        <f aca="false">D56/$D$24</f>
        <v>#DIV/0!</v>
      </c>
    </row>
    <row r="57" customFormat="false" ht="12.75" hidden="false" customHeight="false" outlineLevel="0" collapsed="false">
      <c r="A57" s="10" t="s">
        <v>32</v>
      </c>
      <c r="B57" s="11"/>
      <c r="C57" s="7"/>
      <c r="D57" s="11" t="n">
        <f aca="false">B57*12</f>
        <v>0</v>
      </c>
      <c r="E57" s="10"/>
      <c r="F57" s="13" t="e">
        <f aca="false">D57/$D$24</f>
        <v>#DIV/0!</v>
      </c>
    </row>
    <row r="58" customFormat="false" ht="12.75" hidden="false" customHeight="false" outlineLevel="0" collapsed="false">
      <c r="A58" s="10" t="s">
        <v>33</v>
      </c>
      <c r="B58" s="11"/>
      <c r="C58" s="7"/>
      <c r="D58" s="11" t="n">
        <f aca="false">B58*12</f>
        <v>0</v>
      </c>
      <c r="E58" s="10"/>
      <c r="F58" s="13" t="e">
        <f aca="false">D58/$D$24</f>
        <v>#DIV/0!</v>
      </c>
    </row>
    <row r="59" customFormat="false" ht="12.75" hidden="false" customHeight="false" outlineLevel="0" collapsed="false">
      <c r="A59" s="10" t="s">
        <v>34</v>
      </c>
      <c r="B59" s="11"/>
      <c r="C59" s="7"/>
      <c r="D59" s="11" t="n">
        <f aca="false">B59*12</f>
        <v>0</v>
      </c>
      <c r="E59" s="10"/>
      <c r="F59" s="13" t="e">
        <f aca="false">D59/$D$24</f>
        <v>#DIV/0!</v>
      </c>
    </row>
    <row r="60" customFormat="false" ht="12.75" hidden="false" customHeight="false" outlineLevel="0" collapsed="false">
      <c r="A60" s="10" t="s">
        <v>35</v>
      </c>
      <c r="B60" s="11"/>
      <c r="C60" s="7"/>
      <c r="D60" s="11" t="n">
        <f aca="false">B60*12</f>
        <v>0</v>
      </c>
      <c r="E60" s="10"/>
      <c r="F60" s="13" t="e">
        <f aca="false">D60/$D$24</f>
        <v>#DIV/0!</v>
      </c>
    </row>
    <row r="61" customFormat="false" ht="12.75" hidden="false" customHeight="false" outlineLevel="0" collapsed="false">
      <c r="A61" s="10" t="s">
        <v>36</v>
      </c>
      <c r="B61" s="11"/>
      <c r="C61" s="7"/>
      <c r="D61" s="11" t="n">
        <f aca="false">B61*12</f>
        <v>0</v>
      </c>
      <c r="E61" s="10"/>
      <c r="F61" s="13" t="e">
        <f aca="false">D61/$D$24</f>
        <v>#DIV/0!</v>
      </c>
    </row>
    <row r="62" customFormat="false" ht="12.75" hidden="false" customHeight="false" outlineLevel="0" collapsed="false">
      <c r="A62" s="10" t="s">
        <v>37</v>
      </c>
      <c r="B62" s="11"/>
      <c r="C62" s="7"/>
      <c r="D62" s="11" t="n">
        <f aca="false">B62*12</f>
        <v>0</v>
      </c>
      <c r="E62" s="10"/>
      <c r="F62" s="13" t="e">
        <f aca="false">D62/$D$24</f>
        <v>#DIV/0!</v>
      </c>
    </row>
    <row r="63" customFormat="false" ht="12.75" hidden="false" customHeight="false" outlineLevel="0" collapsed="false">
      <c r="A63" s="10" t="s">
        <v>38</v>
      </c>
      <c r="B63" s="11"/>
      <c r="C63" s="7"/>
      <c r="D63" s="11" t="n">
        <f aca="false">B63*12</f>
        <v>0</v>
      </c>
      <c r="E63" s="10"/>
      <c r="F63" s="13" t="e">
        <f aca="false">D63/$D$24</f>
        <v>#DIV/0!</v>
      </c>
    </row>
    <row r="64" customFormat="false" ht="12.75" hidden="false" customHeight="false" outlineLevel="0" collapsed="false">
      <c r="A64" s="10" t="s">
        <v>39</v>
      </c>
      <c r="B64" s="11"/>
      <c r="C64" s="7"/>
      <c r="D64" s="11" t="n">
        <f aca="false">B64*12</f>
        <v>0</v>
      </c>
      <c r="E64" s="10"/>
      <c r="F64" s="13" t="e">
        <f aca="false">D64/$D$24</f>
        <v>#DIV/0!</v>
      </c>
    </row>
    <row r="65" customFormat="false" ht="12.75" hidden="false" customHeight="false" outlineLevel="0" collapsed="false">
      <c r="A65" s="10" t="s">
        <v>40</v>
      </c>
      <c r="B65" s="11"/>
      <c r="C65" s="7"/>
      <c r="D65" s="11" t="n">
        <f aca="false">B65*12</f>
        <v>0</v>
      </c>
      <c r="E65" s="10"/>
      <c r="F65" s="13" t="e">
        <f aca="false">D65/$D$24</f>
        <v>#DIV/0!</v>
      </c>
    </row>
    <row r="66" customFormat="false" ht="12.75" hidden="false" customHeight="false" outlineLevel="0" collapsed="false">
      <c r="A66" s="10" t="s">
        <v>41</v>
      </c>
      <c r="B66" s="11"/>
      <c r="C66" s="7"/>
      <c r="D66" s="11" t="n">
        <f aca="false">B66*12</f>
        <v>0</v>
      </c>
      <c r="E66" s="10"/>
      <c r="F66" s="13" t="e">
        <f aca="false">D66/$D$24</f>
        <v>#DIV/0!</v>
      </c>
    </row>
    <row r="67" customFormat="false" ht="12.75" hidden="false" customHeight="false" outlineLevel="0" collapsed="false">
      <c r="A67" s="10" t="s">
        <v>42</v>
      </c>
      <c r="B67" s="11"/>
      <c r="C67" s="7"/>
      <c r="D67" s="11" t="n">
        <f aca="false">B67*12</f>
        <v>0</v>
      </c>
      <c r="E67" s="10"/>
      <c r="F67" s="13" t="e">
        <f aca="false">D67/$D$24</f>
        <v>#DIV/0!</v>
      </c>
    </row>
    <row r="68" customFormat="false" ht="12.75" hidden="false" customHeight="false" outlineLevel="0" collapsed="false">
      <c r="A68" s="10" t="s">
        <v>19</v>
      </c>
      <c r="B68" s="14"/>
      <c r="C68" s="7"/>
      <c r="D68" s="14" t="n">
        <f aca="false">B68*12</f>
        <v>0</v>
      </c>
      <c r="E68" s="10"/>
      <c r="F68" s="15" t="e">
        <f aca="false">D68/$D$24</f>
        <v>#DIV/0!</v>
      </c>
    </row>
    <row r="69" customFormat="false" ht="12.75" hidden="false" customHeight="false" outlineLevel="0" collapsed="false">
      <c r="A69" s="10"/>
      <c r="B69" s="16"/>
      <c r="C69" s="16"/>
      <c r="D69" s="16"/>
      <c r="E69" s="17"/>
      <c r="F69" s="18"/>
    </row>
    <row r="70" customFormat="false" ht="15.75" hidden="false" customHeight="false" outlineLevel="0" collapsed="false">
      <c r="A70" s="3" t="s">
        <v>43</v>
      </c>
      <c r="B70" s="11" t="n">
        <f aca="false">SUM(B53:B69)</f>
        <v>0</v>
      </c>
      <c r="C70" s="6"/>
      <c r="D70" s="11" t="n">
        <f aca="false">SUM(D53:D68)</f>
        <v>0</v>
      </c>
      <c r="E70" s="10"/>
      <c r="F70" s="13" t="e">
        <f aca="false">SUM(F53:F68)</f>
        <v>#DIV/0!</v>
      </c>
    </row>
    <row r="71" customFormat="false" ht="15.75" hidden="false" customHeight="false" outlineLevel="0" collapsed="false">
      <c r="A71" s="10"/>
      <c r="B71" s="6"/>
      <c r="C71" s="6"/>
      <c r="D71" s="6"/>
      <c r="E71" s="10"/>
      <c r="F71" s="19"/>
    </row>
    <row r="72" customFormat="false" ht="15.75" hidden="false" customHeight="false" outlineLevel="0" collapsed="false">
      <c r="A72" s="8" t="s">
        <v>44</v>
      </c>
      <c r="B72" s="7"/>
      <c r="C72" s="7"/>
      <c r="D72" s="7"/>
    </row>
    <row r="73" customFormat="false" ht="12.75" hidden="false" customHeight="false" outlineLevel="0" collapsed="false">
      <c r="A73" s="10"/>
      <c r="B73" s="7"/>
      <c r="C73" s="7"/>
      <c r="D73" s="7"/>
    </row>
    <row r="74" customFormat="false" ht="12.75" hidden="false" customHeight="false" outlineLevel="0" collapsed="false">
      <c r="A74" s="10" t="s">
        <v>45</v>
      </c>
      <c r="B74" s="11"/>
      <c r="C74" s="7"/>
      <c r="D74" s="11" t="n">
        <f aca="false">B74*12</f>
        <v>0</v>
      </c>
      <c r="E74" s="12"/>
      <c r="F74" s="13" t="e">
        <f aca="false">D74/$D$24</f>
        <v>#DIV/0!</v>
      </c>
    </row>
    <row r="75" customFormat="false" ht="12.75" hidden="false" customHeight="false" outlineLevel="0" collapsed="false">
      <c r="A75" s="10" t="s">
        <v>46</v>
      </c>
      <c r="B75" s="11"/>
      <c r="C75" s="7"/>
      <c r="D75" s="11" t="n">
        <f aca="false">B75*12</f>
        <v>0</v>
      </c>
      <c r="E75" s="12"/>
      <c r="F75" s="13" t="e">
        <f aca="false">D75/$D$24</f>
        <v>#DIV/0!</v>
      </c>
    </row>
    <row r="76" customFormat="false" ht="12.75" hidden="false" customHeight="false" outlineLevel="0" collapsed="false">
      <c r="A76" s="10" t="s">
        <v>47</v>
      </c>
      <c r="B76" s="11"/>
      <c r="C76" s="7"/>
      <c r="D76" s="11" t="n">
        <f aca="false">B76*12</f>
        <v>0</v>
      </c>
      <c r="E76" s="12"/>
      <c r="F76" s="13" t="e">
        <f aca="false">D76/$D$24</f>
        <v>#DIV/0!</v>
      </c>
    </row>
    <row r="77" customFormat="false" ht="12.75" hidden="false" customHeight="false" outlineLevel="0" collapsed="false">
      <c r="A77" s="10" t="s">
        <v>48</v>
      </c>
      <c r="B77" s="11"/>
      <c r="C77" s="7"/>
      <c r="D77" s="11" t="n">
        <f aca="false">B77*12</f>
        <v>0</v>
      </c>
      <c r="E77" s="12"/>
      <c r="F77" s="13" t="e">
        <f aca="false">D77/$D$24</f>
        <v>#DIV/0!</v>
      </c>
    </row>
    <row r="78" customFormat="false" ht="12.75" hidden="false" customHeight="false" outlineLevel="0" collapsed="false">
      <c r="A78" s="10" t="s">
        <v>49</v>
      </c>
      <c r="B78" s="11"/>
      <c r="C78" s="7"/>
      <c r="D78" s="11" t="n">
        <f aca="false">B78*12</f>
        <v>0</v>
      </c>
      <c r="E78" s="12"/>
      <c r="F78" s="13" t="e">
        <f aca="false">D78/$D$24</f>
        <v>#DIV/0!</v>
      </c>
    </row>
    <row r="79" customFormat="false" ht="12.75" hidden="false" customHeight="false" outlineLevel="0" collapsed="false">
      <c r="A79" s="10" t="s">
        <v>50</v>
      </c>
      <c r="B79" s="11"/>
      <c r="C79" s="7"/>
      <c r="D79" s="11" t="n">
        <f aca="false">B79*12</f>
        <v>0</v>
      </c>
      <c r="E79" s="12"/>
      <c r="F79" s="13" t="e">
        <f aca="false">D79/$D$24</f>
        <v>#DIV/0!</v>
      </c>
    </row>
    <row r="80" customFormat="false" ht="12.75" hidden="false" customHeight="false" outlineLevel="0" collapsed="false">
      <c r="A80" s="10" t="s">
        <v>51</v>
      </c>
      <c r="B80" s="11"/>
      <c r="C80" s="7"/>
      <c r="D80" s="11" t="n">
        <f aca="false">B80*12</f>
        <v>0</v>
      </c>
      <c r="E80" s="12"/>
      <c r="F80" s="13" t="e">
        <f aca="false">D80/$D$24</f>
        <v>#DIV/0!</v>
      </c>
    </row>
    <row r="81" customFormat="false" ht="12.75" hidden="false" customHeight="false" outlineLevel="0" collapsed="false">
      <c r="A81" s="10" t="s">
        <v>52</v>
      </c>
      <c r="B81" s="11"/>
      <c r="C81" s="7"/>
      <c r="D81" s="11" t="n">
        <f aca="false">B81*12</f>
        <v>0</v>
      </c>
      <c r="E81" s="12"/>
      <c r="F81" s="13" t="e">
        <f aca="false">D81/$D$24</f>
        <v>#DIV/0!</v>
      </c>
    </row>
    <row r="82" customFormat="false" ht="12.75" hidden="false" customHeight="false" outlineLevel="0" collapsed="false">
      <c r="A82" s="10" t="s">
        <v>53</v>
      </c>
      <c r="B82" s="11"/>
      <c r="C82" s="7"/>
      <c r="D82" s="11" t="n">
        <f aca="false">B82*12</f>
        <v>0</v>
      </c>
      <c r="E82" s="12"/>
      <c r="F82" s="13" t="e">
        <f aca="false">D82/$D$24</f>
        <v>#DIV/0!</v>
      </c>
    </row>
    <row r="83" customFormat="false" ht="12.75" hidden="false" customHeight="false" outlineLevel="0" collapsed="false">
      <c r="A83" s="10" t="s">
        <v>54</v>
      </c>
      <c r="B83" s="11"/>
      <c r="C83" s="7"/>
      <c r="D83" s="11" t="n">
        <f aca="false">B83*12</f>
        <v>0</v>
      </c>
      <c r="E83" s="12"/>
      <c r="F83" s="13" t="e">
        <f aca="false">D83/$D$24</f>
        <v>#DIV/0!</v>
      </c>
    </row>
    <row r="84" customFormat="false" ht="12.75" hidden="false" customHeight="false" outlineLevel="0" collapsed="false">
      <c r="A84" s="10" t="s">
        <v>55</v>
      </c>
      <c r="B84" s="11"/>
      <c r="C84" s="7"/>
      <c r="D84" s="11" t="n">
        <f aca="false">B84*12</f>
        <v>0</v>
      </c>
      <c r="E84" s="12"/>
      <c r="F84" s="13" t="e">
        <f aca="false">D84/$D$24</f>
        <v>#DIV/0!</v>
      </c>
    </row>
    <row r="85" customFormat="false" ht="12.75" hidden="false" customHeight="false" outlineLevel="0" collapsed="false">
      <c r="A85" s="10" t="s">
        <v>56</v>
      </c>
      <c r="B85" s="11"/>
      <c r="C85" s="7"/>
      <c r="D85" s="11" t="n">
        <f aca="false">B85*12</f>
        <v>0</v>
      </c>
      <c r="E85" s="12"/>
      <c r="F85" s="13" t="e">
        <f aca="false">D85/$D$24</f>
        <v>#DIV/0!</v>
      </c>
    </row>
    <row r="86" customFormat="false" ht="12.75" hidden="false" customHeight="false" outlineLevel="0" collapsed="false">
      <c r="A86" s="10" t="s">
        <v>57</v>
      </c>
      <c r="B86" s="11"/>
      <c r="C86" s="7"/>
      <c r="D86" s="11" t="n">
        <f aca="false">B86*12</f>
        <v>0</v>
      </c>
      <c r="E86" s="12"/>
      <c r="F86" s="13" t="e">
        <f aca="false">D86/$D$24</f>
        <v>#DIV/0!</v>
      </c>
    </row>
    <row r="87" customFormat="false" ht="12.75" hidden="false" customHeight="false" outlineLevel="0" collapsed="false">
      <c r="A87" s="10" t="s">
        <v>58</v>
      </c>
      <c r="B87" s="11"/>
      <c r="C87" s="7"/>
      <c r="D87" s="11" t="n">
        <f aca="false">B87*12</f>
        <v>0</v>
      </c>
      <c r="E87" s="12"/>
      <c r="F87" s="13" t="e">
        <f aca="false">D87/$D$24</f>
        <v>#DIV/0!</v>
      </c>
    </row>
    <row r="88" customFormat="false" ht="12.75" hidden="false" customHeight="false" outlineLevel="0" collapsed="false">
      <c r="A88" s="10" t="s">
        <v>59</v>
      </c>
      <c r="B88" s="11"/>
      <c r="C88" s="7"/>
      <c r="D88" s="11" t="n">
        <f aca="false">B88*12</f>
        <v>0</v>
      </c>
      <c r="E88" s="12"/>
      <c r="F88" s="13" t="e">
        <f aca="false">D88/$D$24</f>
        <v>#DIV/0!</v>
      </c>
    </row>
    <row r="89" customFormat="false" ht="12.75" hidden="false" customHeight="false" outlineLevel="0" collapsed="false">
      <c r="A89" s="10" t="s">
        <v>60</v>
      </c>
      <c r="B89" s="11"/>
      <c r="C89" s="7"/>
      <c r="D89" s="11" t="n">
        <f aca="false">B89*12</f>
        <v>0</v>
      </c>
      <c r="E89" s="12"/>
      <c r="F89" s="13" t="e">
        <f aca="false">D89/$D$24</f>
        <v>#DIV/0!</v>
      </c>
    </row>
    <row r="90" customFormat="false" ht="12.75" hidden="false" customHeight="false" outlineLevel="0" collapsed="false">
      <c r="A90" s="10" t="s">
        <v>61</v>
      </c>
      <c r="B90" s="11"/>
      <c r="C90" s="7"/>
      <c r="D90" s="11" t="n">
        <f aca="false">B90*12</f>
        <v>0</v>
      </c>
      <c r="E90" s="12"/>
      <c r="F90" s="13" t="e">
        <f aca="false">D90/$D$24</f>
        <v>#DIV/0!</v>
      </c>
    </row>
    <row r="91" customFormat="false" ht="12.75" hidden="false" customHeight="false" outlineLevel="0" collapsed="false">
      <c r="A91" s="10" t="s">
        <v>62</v>
      </c>
      <c r="B91" s="11"/>
      <c r="C91" s="7"/>
      <c r="D91" s="11" t="n">
        <f aca="false">B91*12</f>
        <v>0</v>
      </c>
      <c r="E91" s="12"/>
      <c r="F91" s="13" t="e">
        <f aca="false">D91/$D$24</f>
        <v>#DIV/0!</v>
      </c>
    </row>
    <row r="92" customFormat="false" ht="12.75" hidden="false" customHeight="false" outlineLevel="0" collapsed="false">
      <c r="A92" s="10" t="s">
        <v>63</v>
      </c>
      <c r="B92" s="11"/>
      <c r="C92" s="7"/>
      <c r="D92" s="11" t="n">
        <f aca="false">B92*12</f>
        <v>0</v>
      </c>
      <c r="E92" s="12"/>
      <c r="F92" s="13" t="e">
        <f aca="false">D92/$D$24</f>
        <v>#DIV/0!</v>
      </c>
    </row>
    <row r="93" customFormat="false" ht="12.75" hidden="false" customHeight="false" outlineLevel="0" collapsed="false">
      <c r="A93" s="10" t="s">
        <v>19</v>
      </c>
      <c r="B93" s="14"/>
      <c r="C93" s="7"/>
      <c r="D93" s="14" t="n">
        <f aca="false">B93*12</f>
        <v>0</v>
      </c>
      <c r="E93" s="10"/>
      <c r="F93" s="15" t="e">
        <f aca="false">D93/$D$24</f>
        <v>#DIV/0!</v>
      </c>
    </row>
    <row r="94" customFormat="false" ht="15.75" hidden="false" customHeight="false" outlineLevel="0" collapsed="false">
      <c r="A94" s="22"/>
      <c r="B94" s="16"/>
      <c r="C94" s="16"/>
      <c r="D94" s="16"/>
      <c r="E94" s="17"/>
      <c r="F94" s="18"/>
    </row>
    <row r="95" customFormat="false" ht="15.75" hidden="false" customHeight="false" outlineLevel="0" collapsed="false">
      <c r="A95" s="3" t="s">
        <v>64</v>
      </c>
      <c r="B95" s="11" t="n">
        <f aca="false">SUM(B74:B94)</f>
        <v>0</v>
      </c>
      <c r="C95" s="6"/>
      <c r="D95" s="11" t="n">
        <f aca="false">SUM(D74:D93)</f>
        <v>0</v>
      </c>
      <c r="E95" s="10"/>
      <c r="F95" s="13" t="e">
        <f aca="false">SUM(F74:F93)</f>
        <v>#DIV/0!</v>
      </c>
    </row>
    <row r="99" customFormat="false" ht="15.75" hidden="false" customHeight="false" outlineLevel="0" collapsed="false">
      <c r="A99" s="3" t="s">
        <v>26</v>
      </c>
      <c r="B99" s="6" t="s">
        <v>2</v>
      </c>
      <c r="C99" s="7"/>
      <c r="D99" s="6" t="s">
        <v>3</v>
      </c>
      <c r="E99" s="10"/>
      <c r="F99" s="3" t="s">
        <v>4</v>
      </c>
    </row>
    <row r="101" customFormat="false" ht="15.75" hidden="false" customHeight="false" outlineLevel="0" collapsed="false">
      <c r="A101" s="8" t="s">
        <v>65</v>
      </c>
      <c r="B101" s="9"/>
    </row>
    <row r="103" customFormat="false" ht="12.75" hidden="false" customHeight="false" outlineLevel="0" collapsed="false">
      <c r="A103" s="10" t="s">
        <v>66</v>
      </c>
      <c r="B103" s="11"/>
      <c r="C103" s="7"/>
      <c r="D103" s="11" t="n">
        <f aca="false">B103*12</f>
        <v>0</v>
      </c>
      <c r="E103" s="10"/>
      <c r="F103" s="13" t="e">
        <f aca="false">D103/$D$24</f>
        <v>#DIV/0!</v>
      </c>
    </row>
    <row r="104" customFormat="false" ht="12.75" hidden="false" customHeight="false" outlineLevel="0" collapsed="false">
      <c r="A104" s="10" t="s">
        <v>67</v>
      </c>
      <c r="B104" s="11"/>
      <c r="C104" s="7"/>
      <c r="D104" s="11" t="n">
        <f aca="false">B104*12</f>
        <v>0</v>
      </c>
      <c r="E104" s="10"/>
      <c r="F104" s="13" t="e">
        <f aca="false">D104/$D$24</f>
        <v>#DIV/0!</v>
      </c>
    </row>
    <row r="105" customFormat="false" ht="12.75" hidden="false" customHeight="false" outlineLevel="0" collapsed="false">
      <c r="A105" s="10" t="s">
        <v>68</v>
      </c>
      <c r="B105" s="11"/>
      <c r="C105" s="7"/>
      <c r="D105" s="11" t="n">
        <f aca="false">B105*12</f>
        <v>0</v>
      </c>
      <c r="E105" s="10"/>
      <c r="F105" s="13" t="e">
        <f aca="false">D105/$D$24</f>
        <v>#DIV/0!</v>
      </c>
    </row>
    <row r="106" customFormat="false" ht="12.75" hidden="false" customHeight="false" outlineLevel="0" collapsed="false">
      <c r="A106" s="10" t="s">
        <v>69</v>
      </c>
      <c r="B106" s="11"/>
      <c r="C106" s="7"/>
      <c r="D106" s="11" t="n">
        <f aca="false">B106*12</f>
        <v>0</v>
      </c>
      <c r="E106" s="10"/>
      <c r="F106" s="13" t="e">
        <f aca="false">D106/$D$24</f>
        <v>#DIV/0!</v>
      </c>
    </row>
    <row r="107" customFormat="false" ht="12.75" hidden="false" customHeight="false" outlineLevel="0" collapsed="false">
      <c r="A107" s="10" t="s">
        <v>70</v>
      </c>
      <c r="B107" s="11"/>
      <c r="C107" s="7"/>
      <c r="D107" s="11" t="n">
        <f aca="false">B107*12</f>
        <v>0</v>
      </c>
      <c r="E107" s="10"/>
      <c r="F107" s="13" t="e">
        <f aca="false">D107/$D$24</f>
        <v>#DIV/0!</v>
      </c>
    </row>
    <row r="108" customFormat="false" ht="12.75" hidden="false" customHeight="false" outlineLevel="0" collapsed="false">
      <c r="A108" s="10" t="s">
        <v>71</v>
      </c>
      <c r="B108" s="11"/>
      <c r="C108" s="7"/>
      <c r="D108" s="11" t="n">
        <f aca="false">B108*12</f>
        <v>0</v>
      </c>
      <c r="E108" s="10"/>
      <c r="F108" s="13" t="e">
        <f aca="false">D108/$D$24</f>
        <v>#DIV/0!</v>
      </c>
    </row>
    <row r="109" customFormat="false" ht="12.75" hidden="false" customHeight="false" outlineLevel="0" collapsed="false">
      <c r="A109" s="10" t="s">
        <v>72</v>
      </c>
      <c r="B109" s="11"/>
      <c r="C109" s="7"/>
      <c r="D109" s="11" t="n">
        <f aca="false">B109*12</f>
        <v>0</v>
      </c>
      <c r="E109" s="10"/>
      <c r="F109" s="13" t="e">
        <f aca="false">D109/$D$24</f>
        <v>#DIV/0!</v>
      </c>
    </row>
    <row r="110" customFormat="false" ht="12.75" hidden="false" customHeight="false" outlineLevel="0" collapsed="false">
      <c r="A110" s="10" t="s">
        <v>73</v>
      </c>
      <c r="B110" s="11"/>
      <c r="C110" s="7"/>
      <c r="D110" s="11" t="n">
        <f aca="false">B110*12</f>
        <v>0</v>
      </c>
      <c r="E110" s="10"/>
      <c r="F110" s="13" t="e">
        <f aca="false">D110/$D$24</f>
        <v>#DIV/0!</v>
      </c>
    </row>
    <row r="111" customFormat="false" ht="12.75" hidden="false" customHeight="false" outlineLevel="0" collapsed="false">
      <c r="A111" s="10" t="s">
        <v>74</v>
      </c>
      <c r="B111" s="11"/>
      <c r="C111" s="7"/>
      <c r="D111" s="11" t="n">
        <f aca="false">B111*12</f>
        <v>0</v>
      </c>
      <c r="E111" s="10"/>
      <c r="F111" s="13" t="e">
        <f aca="false">D111/$D$24</f>
        <v>#DIV/0!</v>
      </c>
    </row>
    <row r="112" customFormat="false" ht="12.75" hidden="false" customHeight="false" outlineLevel="0" collapsed="false">
      <c r="A112" s="10" t="s">
        <v>19</v>
      </c>
      <c r="B112" s="11"/>
      <c r="C112" s="7"/>
      <c r="D112" s="11" t="n">
        <f aca="false">B112*12</f>
        <v>0</v>
      </c>
      <c r="E112" s="10"/>
      <c r="F112" s="13" t="e">
        <f aca="false">D112/$D$24</f>
        <v>#DIV/0!</v>
      </c>
    </row>
    <row r="113" customFormat="false" ht="12.75" hidden="false" customHeight="false" outlineLevel="0" collapsed="false">
      <c r="A113" s="10" t="s">
        <v>19</v>
      </c>
      <c r="B113" s="11"/>
      <c r="C113" s="7"/>
      <c r="D113" s="11" t="n">
        <f aca="false">B113*12</f>
        <v>0</v>
      </c>
      <c r="E113" s="10"/>
      <c r="F113" s="13" t="e">
        <f aca="false">D113/$D$24</f>
        <v>#DIV/0!</v>
      </c>
    </row>
    <row r="114" customFormat="false" ht="12.75" hidden="false" customHeight="false" outlineLevel="0" collapsed="false">
      <c r="A114" s="10" t="s">
        <v>19</v>
      </c>
      <c r="B114" s="11"/>
      <c r="C114" s="7"/>
      <c r="D114" s="11" t="n">
        <f aca="false">B114*12</f>
        <v>0</v>
      </c>
      <c r="E114" s="10"/>
      <c r="F114" s="13" t="e">
        <f aca="false">D114/$D$24</f>
        <v>#DIV/0!</v>
      </c>
    </row>
    <row r="115" customFormat="false" ht="12.75" hidden="false" customHeight="false" outlineLevel="0" collapsed="false">
      <c r="A115" s="10" t="s">
        <v>19</v>
      </c>
      <c r="B115" s="14"/>
      <c r="C115" s="7"/>
      <c r="D115" s="14" t="n">
        <f aca="false">B115*12</f>
        <v>0</v>
      </c>
      <c r="E115" s="10"/>
      <c r="F115" s="15" t="e">
        <f aca="false">D115/$D$24</f>
        <v>#DIV/0!</v>
      </c>
    </row>
    <row r="116" customFormat="false" ht="12.75" hidden="false" customHeight="false" outlineLevel="0" collapsed="false">
      <c r="A116" s="10"/>
      <c r="B116" s="16"/>
      <c r="C116" s="16"/>
      <c r="D116" s="16"/>
      <c r="E116" s="17"/>
      <c r="F116" s="18"/>
    </row>
    <row r="117" customFormat="false" ht="15.75" hidden="false" customHeight="false" outlineLevel="0" collapsed="false">
      <c r="A117" s="3" t="s">
        <v>75</v>
      </c>
      <c r="B117" s="11" t="n">
        <f aca="false">SUM(B103:B116)</f>
        <v>0</v>
      </c>
      <c r="C117" s="7"/>
      <c r="D117" s="11" t="n">
        <f aca="false">SUM(D103:D115)</f>
        <v>0</v>
      </c>
      <c r="E117" s="10"/>
      <c r="F117" s="13" t="e">
        <f aca="false">SUM(F103:F115)</f>
        <v>#DIV/0!</v>
      </c>
    </row>
    <row r="118" customFormat="false" ht="12.75" hidden="false" customHeight="false" outlineLevel="0" collapsed="false">
      <c r="A118" s="10"/>
      <c r="B118" s="16"/>
      <c r="C118" s="16"/>
      <c r="D118" s="16"/>
      <c r="E118" s="17"/>
      <c r="F118" s="18"/>
    </row>
    <row r="119" customFormat="false" ht="15.75" hidden="false" customHeight="false" outlineLevel="0" collapsed="false">
      <c r="A119" s="3" t="s">
        <v>76</v>
      </c>
      <c r="B119" s="11" t="n">
        <f aca="false">B117+B95+B70+B35</f>
        <v>0</v>
      </c>
      <c r="C119" s="16"/>
      <c r="D119" s="11" t="n">
        <f aca="false">D117+D95+D70+D35</f>
        <v>0</v>
      </c>
      <c r="E119" s="17"/>
      <c r="F119" s="13" t="e">
        <f aca="false">D119/$D$24</f>
        <v>#DIV/0!</v>
      </c>
    </row>
    <row r="120" customFormat="false" ht="12.75" hidden="false" customHeight="false" outlineLevel="0" collapsed="false">
      <c r="A120" s="10"/>
      <c r="B120" s="16"/>
      <c r="C120" s="16"/>
      <c r="D120" s="16"/>
      <c r="E120" s="17"/>
      <c r="F120" s="18"/>
    </row>
    <row r="121" customFormat="false" ht="15.75" hidden="false" customHeight="false" outlineLevel="0" collapsed="false">
      <c r="A121" s="8" t="s">
        <v>77</v>
      </c>
      <c r="B121" s="11" t="n">
        <f aca="false">B24-B119</f>
        <v>0</v>
      </c>
      <c r="C121" s="16"/>
      <c r="D121" s="11" t="n">
        <f aca="false">D24-D119</f>
        <v>0</v>
      </c>
      <c r="E121" s="17"/>
      <c r="F121" s="13" t="e">
        <f aca="false">D121/$D$24</f>
        <v>#DIV/0!</v>
      </c>
    </row>
  </sheetData>
  <mergeCells count="1"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5T19:39:05Z</dcterms:created>
  <dc:creator>Gayel Buff</dc:creator>
  <dc:description/>
  <dc:language>en-US</dc:language>
  <cp:lastModifiedBy>Wayne Tam</cp:lastModifiedBy>
  <cp:lastPrinted>2002-01-17T19:41:06Z</cp:lastPrinted>
  <dcterms:modified xsi:type="dcterms:W3CDTF">2003-06-23T19:02:52Z</dcterms:modified>
  <cp:revision>0</cp:revision>
  <dc:subject/>
  <dc:title/>
</cp:coreProperties>
</file>